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РМ" sheetId="1" state="visible" r:id="rId2"/>
    <sheet name="ПРОЕКТИРОВАНИЕ" sheetId="2" state="visible" r:id="rId3"/>
    <sheet name="Лист3" sheetId="3" state="visible" r:id="rId4"/>
  </sheets>
  <definedNames>
    <definedName function="false" hidden="false" localSheetId="1" name="_xlnm.Print_Area" vbProcedure="false">ПРОЕКТИРОВАНИЕ!$A$1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80">
  <si>
    <t xml:space="preserve">Основные выполненные строительно-монтажные работы:</t>
  </si>
  <si>
    <t xml:space="preserve">Годы выпол-нения проекта, работ</t>
  </si>
  <si>
    <t xml:space="preserve">Заказчик, адрес</t>
  </si>
  <si>
    <t xml:space="preserve">Название, краткое описание проекта, объекта</t>
  </si>
  <si>
    <t xml:space="preserve">Техническое описание выполненных работ</t>
  </si>
  <si>
    <t xml:space="preserve">Адрес объекта, проекта, выполненных работ</t>
  </si>
  <si>
    <t xml:space="preserve">ООО «Группа Стандарт-Металл»</t>
  </si>
  <si>
    <t xml:space="preserve">Строительство стального и полиэтиленового газопроводов, строительство ГРП, строитель-ство котельной для производственной базы.</t>
  </si>
  <si>
    <t xml:space="preserve">d=219 мм, L=1000м</t>
  </si>
  <si>
    <t xml:space="preserve">г. Долгопрудный
Московской области.</t>
  </si>
  <si>
    <t xml:space="preserve">ОАО «Москапстрой»</t>
  </si>
  <si>
    <t xml:space="preserve">Строительство стального газопровода в/д для газификации микрорайона «Юго-Западный».</t>
  </si>
  <si>
    <t xml:space="preserve">d = 426 мм, L – 2500 п.м.</t>
  </si>
  <si>
    <t xml:space="preserve">г. Московский
Московской области.</t>
  </si>
  <si>
    <t xml:space="preserve">Строительство газопровода в/д.</t>
  </si>
  <si>
    <t xml:space="preserve">d=720 мм, L=1420 п.м.</t>
  </si>
  <si>
    <t xml:space="preserve">г. Москва (Солнцево – ГТС «Терешково»)</t>
  </si>
  <si>
    <t xml:space="preserve">2009-2010</t>
  </si>
  <si>
    <t xml:space="preserve">ООО «Велес Капитал  Девелопмент»</t>
  </si>
  <si>
    <t xml:space="preserve">Монтаж, пуско-наладочные работы и эксплуатация 4-х котельных.</t>
  </si>
  <si>
    <t xml:space="preserve">ЖСК «Альфа»,
г. Москва, Южное Бутово</t>
  </si>
  <si>
    <t xml:space="preserve">ЗАО «ЭФФЕР»</t>
  </si>
  <si>
    <t xml:space="preserve">Вспомогательные работы при перекладке газопроводов высокого давления.</t>
  </si>
  <si>
    <t xml:space="preserve">d=300 мм, L=3000 п.м.</t>
  </si>
  <si>
    <t xml:space="preserve">г. Москва, 
ул. Новоорловская, вл.7</t>
  </si>
  <si>
    <t xml:space="preserve">ООО «Кока-Кола ЭйчБиСи Евразия»</t>
  </si>
  <si>
    <t xml:space="preserve">Строительство стального газопровода в/д.</t>
  </si>
  <si>
    <t xml:space="preserve">d=720 мм, L=1500 п.м.</t>
  </si>
  <si>
    <t xml:space="preserve">г. Москва,
ул. Новоорловская, вл.7</t>
  </si>
  <si>
    <t xml:space="preserve">ООО «Газпром трансгаз Москва»</t>
  </si>
  <si>
    <t xml:space="preserve">Перекладка участка магистрального газопровода – отвода «Химки – Крюково».</t>
  </si>
  <si>
    <t xml:space="preserve">d=820 мм, L=500 п.м.</t>
  </si>
  <si>
    <t xml:space="preserve">Солнечногорский район
д. Чашниково - Елино</t>
  </si>
  <si>
    <t xml:space="preserve">ООО «ПСФ «КРОСТ»</t>
  </si>
  <si>
    <t xml:space="preserve">Вынос газопроводов ср/д и н/д с территории строительства микрорайона.</t>
  </si>
  <si>
    <t xml:space="preserve">d=219; 325 мм, L=650</t>
  </si>
  <si>
    <t xml:space="preserve">ООО «МастерСтрой»</t>
  </si>
  <si>
    <t xml:space="preserve">Строительство инженерных коммуникаций – врезки магистрального газопровода в действующую сеть.</t>
  </si>
  <si>
    <t xml:space="preserve">d=100 мм, d=150 мм,
L=1500 пм</t>
  </si>
  <si>
    <t xml:space="preserve">ОАО «МЭВЗ».</t>
  </si>
  <si>
    <t xml:space="preserve">Строительство и дальнейшая эксплуатация газовой котельной 10 Гкал/час.</t>
  </si>
  <si>
    <t xml:space="preserve">г. Москва</t>
  </si>
  <si>
    <t xml:space="preserve">ОАО «ГК ПИК»</t>
  </si>
  <si>
    <t xml:space="preserve">Вынос газопровода из пятна застройки.</t>
  </si>
  <si>
    <t xml:space="preserve">d=219 мм, L=550 пм</t>
  </si>
  <si>
    <t xml:space="preserve">д. Столбово
Московской области</t>
  </si>
  <si>
    <t xml:space="preserve">ЗАО «Фирма ГЕРА»</t>
  </si>
  <si>
    <t xml:space="preserve">Перекладка подземного газопровода в рамках реконструкции дороги.</t>
  </si>
  <si>
    <t xml:space="preserve">d=400 мм, L=2300 пм</t>
  </si>
  <si>
    <t xml:space="preserve">г. Зеленоград,
ул. Гоголя</t>
  </si>
  <si>
    <t xml:space="preserve">ООО «Марьина Роща»</t>
  </si>
  <si>
    <t xml:space="preserve">Строительство и дальнейшая эксплуатация газовой котельной 8 Гкал/час.</t>
  </si>
  <si>
    <t xml:space="preserve">2013-2015</t>
  </si>
  <si>
    <t xml:space="preserve">ОАО «Мосмебель»</t>
  </si>
  <si>
    <t xml:space="preserve">Строительство и дальнейшая эксплуатация газовой котельной 4,2 МВт.</t>
  </si>
  <si>
    <t xml:space="preserve">2015-2016</t>
  </si>
  <si>
    <t xml:space="preserve">АО "Газпром газораспределение "</t>
  </si>
  <si>
    <t xml:space="preserve">Перекладка (перенос) участков газопровода  объекта  «Линейное сооружение – газопровод «Выходные газопроводы из КРП-10» 1 нитка             Ду 1200 мм, Ру 1,2 МПа (инв. № 005146); Линейное сооружение – газопровод  «Выходные газопроводы из КРП-10» 2 нитка Ду 1200 мм,              Ру 1,2 МПа (инв. № 005146),  «СКЗ № 22» (инв. № 005193) и «СКЗ № 23» (инв. № 005194)».</t>
  </si>
  <si>
    <t xml:space="preserve">Газопроводы
d=1220 мм, L=5673,5 п.м.,
в т.ч. методом микротоннелирования (AVN-1200) -  705,1 м.
Устройство двух крановых узлов.
Реконструкция СКЗ - 2 шт.</t>
  </si>
  <si>
    <t xml:space="preserve">г. Москва,
пос. Коммунарка</t>
  </si>
  <si>
    <t xml:space="preserve">Перекладка распределительного газопровода «КГМО-КРП-10» Ду1000 мм, Py 0,6 МПа, на участке от 20 км до 49 км Московской области (Калужское шоссе) 1-й этап.</t>
  </si>
  <si>
    <t xml:space="preserve">Газопроводы
d=1020 мм, L=1998,5 п.м.,
в т.ч. методом микротоннелирования (AVN-1000) -  136,1 м.
Устройство одного кранового узла.</t>
  </si>
  <si>
    <t xml:space="preserve">Реконструкция (вынос) участка объекта «Участок магистрального газопровода «КГМО  - КРП-10» (от 10,4 км до 25,6 км) Ду 1000 мм,               Ру 0,6 МПа (инв. № OS_0066675) в целях реализации Департаментом развития новых территорий города Москвы объекта «Проектирование и строительство инженерной инфраструктуры на территории Административно-делового центра в пос. Коммунарка</t>
  </si>
  <si>
    <t xml:space="preserve">Газопроводы
d = 1020 мм, L= 2992,9 п.м.
Устройство одного кранового узла.</t>
  </si>
  <si>
    <t xml:space="preserve">Перекладка (перенос) участков газопровода «Линейное сооружение – газопровод «Выходные газопроводы из КРП-10» 1 нитка Ду 1200 мм,              Ру 1,2 МПа  (инв. № 005146); Линейное сооружение – газопровод «Выходные газопроводы из КРП-10» 2 нитка Ду   1200 мм, Ру 1,2 МПа (инв. № 005146), в районе строительства административно-делового центра в пос. Коммунарка.</t>
  </si>
  <si>
    <t xml:space="preserve">Газопроводы
d=1220 мм, L= 6094,7 п.м.
Устройство двух крановых узлов.</t>
  </si>
  <si>
    <t xml:space="preserve">Департамент развития новых территорий города Москвы</t>
  </si>
  <si>
    <t xml:space="preserve">«Проектирование и строительство инженерной инфраструктуры на территории Административно-делового центра в посёлке Коммунарка (I этап).</t>
  </si>
  <si>
    <t xml:space="preserve">Перенос кабелей технологической связи ООО «Газпром трансгаз Москва» и ООО «Газпром телеком»  L общ.-25060 м. </t>
  </si>
  <si>
    <t xml:space="preserve">Реконструкция (вынос) объектов:
- «Выходные газопроводы из КРП-10» 2-я нитка Ду1200мм, Ру 1,2Мпа (инв.№OS_0005146) находящегося по адресу: г.Москва, поселение Сосенское, пос.Коммунарка и входящего в состав объекта «Линейное сооружение –Газопровод КРП11-КРП10 (в составе «Восточный  луч ДКБМ 8-12км»;
- наружные сети электроснабжения: кабельная линия 10кВ основная (инв.№OS_0066583);
- наружные сети электроснабжения: кабельная линия 10кВ резервная (инв.№OS_0066584) для реализации проекта «реконструкция центральной автодороги в поселке Коммунарка с выходом на район Бутово».</t>
  </si>
  <si>
    <t xml:space="preserve">Газопроводы
d=1220 мм, L=27 п.м.
Переустройство кабельных линий 10 кВ - 6140 м.
в т.ч. методом ГНБ                    - 1368 м.
</t>
  </si>
  <si>
    <t xml:space="preserve">2018-2019</t>
  </si>
  <si>
    <t xml:space="preserve">Проектирование и строительство головных объектов водоснабжения Административно-делового центра в посёлке Коммунарка                           (1 очередь). 1 Этап (завершение работ).</t>
  </si>
  <si>
    <r>
      <rPr>
        <sz val="11"/>
        <rFont val="Times New Roman"/>
        <family val="1"/>
        <charset val="204"/>
      </rPr>
      <t xml:space="preserve">Прокладка наружных сетей водопровда из труб ВЧШГ
Ду=300, 600, 900 мм,
L общ.=2984 м.
в т.ч. методом микротон-нелирования (AVN-800, 1000, 1500) - 1879 м.
Строительство резерву-аров чистой воды (5000 м</t>
    </r>
    <r>
      <rPr>
        <vertAlign val="superscript"/>
        <sz val="11"/>
        <rFont val="Times New Roman"/>
        <family val="1"/>
        <charset val="204"/>
      </rPr>
      <t xml:space="preserve">3</t>
    </r>
    <r>
      <rPr>
        <sz val="11"/>
        <rFont val="Times New Roman"/>
        <family val="1"/>
        <charset val="204"/>
      </rPr>
      <t xml:space="preserve">) - 3 шт.
Строительство насосной станции. </t>
    </r>
  </si>
  <si>
    <t xml:space="preserve">ГКУ «Москворечье»</t>
  </si>
  <si>
    <t xml:space="preserve">«Реконструкция котельной по адресу: поселение Внуковское, деревня Изварино (в целях обеспечения теплоснабжением объекта: «Реконструкция школы № 2066 на 250 мест со строительством пристройки на 300 мест по адресу: поселение Внуковское, поселок Внуково, ул. Полевая, д.4»</t>
  </si>
  <si>
    <t xml:space="preserve">Прокладка тепловых сетей и стальных труб в ППУ изоляции Ду-200,                    150, 125 мм.
Прокладка труб ГВС из полиэтиленовых труб Изопрофлекс-А 63/110, 50/90.
Устройство 4 тепловых камер.
Реконструкция котельной.</t>
  </si>
  <si>
    <t xml:space="preserve">поселение Внуковское, поселок Внуково,
ул. Полевая, д.4</t>
  </si>
  <si>
    <t xml:space="preserve">Основные выполненные проектные работы:</t>
  </si>
  <si>
    <t xml:space="preserve">Сумма</t>
  </si>
  <si>
    <t xml:space="preserve">ОАО «Группа Компаний ПИК»</t>
  </si>
  <si>
    <t xml:space="preserve">Перекладка существующего газопровода высокого давления Р=1,2 МПа, Д=200 мм, попадающего в пятно застройки.</t>
  </si>
  <si>
    <t xml:space="preserve">Рабочая документация. Вынос газопровода высокого давления из пятна застройки. Антикоррозионная защита.</t>
  </si>
  <si>
    <t xml:space="preserve">г. Москва, поселение Сосенское вблизи                      д. Столобово уч.27</t>
  </si>
  <si>
    <t xml:space="preserve">ООО «ТЕКТА Восток»</t>
  </si>
  <si>
    <t xml:space="preserve">Котельная с 3-мя котлами Unimat UT 58x10(мощностью 14.7 МВт каждый), для теплоснабжения объектов жилого микрорайона "Центр" (общая мощность 44.1МВт).</t>
  </si>
  <si>
    <t xml:space="preserve">Проектная и рабочая документация. Наружные сети газоснаб-жения. АХЗ.</t>
  </si>
  <si>
    <t xml:space="preserve">Московская область                            г. Балашиха, просп. Ленина, д.33</t>
  </si>
  <si>
    <t xml:space="preserve">ФГУП «Московский Эндокринный завод»,</t>
  </si>
  <si>
    <t xml:space="preserve">Котельная ФГУП "Московский Эндокринный завод".</t>
  </si>
  <si>
    <t xml:space="preserve">Корректировка проекта («МосгазНИИпроект») наружного газоснабжения котельной</t>
  </si>
  <si>
    <t xml:space="preserve">г. Москва, ул. Ново-хохловская, д.25</t>
  </si>
  <si>
    <t xml:space="preserve">ЖСК "Альфа"</t>
  </si>
  <si>
    <t xml:space="preserve">Газоснабжение микрорайона 36-38 в ЖСК "Альфа". </t>
  </si>
  <si>
    <t xml:space="preserve">Рабочая документация. Проектирование газопро-водов низкого давления с разработкой схемы газо-снабжения всего квартала.</t>
  </si>
  <si>
    <t xml:space="preserve">Рабочая документация.
Проектирование газопро-водов низкого давления с разработкой схемы газо-снабжения всего квартала.</t>
  </si>
  <si>
    <t xml:space="preserve">Департамент строительства города Москвы
АО «Газпром газораспределение»</t>
  </si>
  <si>
    <t xml:space="preserve">Перекладка (перенос) участков газопровода объекта «Линейное сооружение - газопровод «Выходные газопроводы из КРП-10» 1 нитка               Ду 1200 мм, Ру 1,2 МПа (инв. № 005146); «Линейное сооружение - газопровод «Выходные газопроводы из КРП-10»2 нитка Ду 1200 мм, Ру 1,2 МПа (инв. №005146), на участке от 20 км до 49 км Московской области (Калужское шоссе)              1-й этап.</t>
  </si>
  <si>
    <t xml:space="preserve">Проектная и рабочая докумен-тация. Вынос газопроводов высокого давления 1,2 МПа Ду 1200 мм из зоны реконструкции Калужского шоссе. Устройство крановых узлов. Реконструкция станций СКЗ</t>
  </si>
  <si>
    <t xml:space="preserve">г. Москва, ТиНАО, на участке от 20 км до 49 км Калужского шоссе</t>
  </si>
  <si>
    <t xml:space="preserve">Департамент развития новых территорий города Москвы
ООО "Институт "Каналстройпроект"</t>
  </si>
  <si>
    <t xml:space="preserve">Строительство дороги "МКАД-Коммунарка-аэропорт Остафьево».</t>
  </si>
  <si>
    <t xml:space="preserve">Проектная документация. Переустройство газопро-водов высокого давления 2,5 МПа, сетей технологической связи, демонтаж бездей-ствующих газопроводов.</t>
  </si>
  <si>
    <t xml:space="preserve">В 5 км от Калуж-ского шоссе и в 12 км от МКАД северо-восточнее с. Вос-кресенское в ТиНАО г. Москвы</t>
  </si>
  <si>
    <t xml:space="preserve">Департамент развития новых территорий города Москвы
АО «Газпром газораспределение»</t>
  </si>
  <si>
    <t xml:space="preserve">Перекладка (перенос)  участка газопровода  объекта Линейное сооружение газопровод «Выходные газопроводы из КРП-10» 2 нитка                   Ду 1200 мм, Ру 1,2 МПа (инв.№005146) и двух кабельных линий: внешнее электроснабжение (кабельная линия 10 кВт от 3ТП-10 кВ                  ООО «МИЦ-Инвест» до ТП-163 ОАО «Газпром газораспределение», наружные сети электроснабжения (резевная нитка), из зоны реконструкции центральной улицы в                             п. Коммунарка по адресу: г. Москва, поселение Сосенское, п. Коммунарка.</t>
  </si>
  <si>
    <t xml:space="preserve">Проектная и рабочая докумен-тация. Вынос газопровода высокого давления 1,2 МПа Ду 1200 мм и двух кабельных линий из зоны реконструкции </t>
  </si>
  <si>
    <t xml:space="preserve">г. Москва, ТиНАО,
п. Коммунарка,
ул. А. Монаховой</t>
  </si>
  <si>
    <t xml:space="preserve">8 270 642, 87</t>
  </si>
  <si>
    <t xml:space="preserve">Перекладка (перенос) участка газопровода объекта Линейное сооружение - газопровод «Восточный луч ДКБМ» на участке 12-19 км»             Ду 1200 мм, Ру 1,2 МПа, зоны реконструкции транспортной развязки МКАД от Каширского до Варшавского шоссе на пересечении с Липецкой улицей</t>
  </si>
  <si>
    <t xml:space="preserve">Проектная и рабочая документация. Вынос газопровода высокого давления 1,2 МПа                          Ду 1200 мм из зоны развязки МКАД - Липецкая улица.</t>
  </si>
  <si>
    <t xml:space="preserve">г. Москва, пересе-чение МКАД с Липецкой улицей</t>
  </si>
  <si>
    <t xml:space="preserve">Газоснабжение микрорайона №72-73 в ЖСК "Альфа".</t>
  </si>
  <si>
    <t xml:space="preserve">Департамент развития новых территорий города Москвы
АО «Газпром газораспределение»
АО «ПИ-№ 1»</t>
  </si>
  <si>
    <t xml:space="preserve">Перекладка (перенос) участков газопровода объекта «Линейное сооружение - газопровод «Выходные газопроводы из КРП-10» 1 нитка                         Ду 1200 мм, Ру 1,2 МПа (инв. №005146); «Линейное сооружение - газопровод «Выходные газопроводы из КРП-10» 2 нитка Ду 1200 мм,                 Ру 1,2 МПа (инв. №005146), в районе строительства административно-делового центра в пос. Коммунарка ТиНАО, г. Москва.</t>
  </si>
  <si>
    <t xml:space="preserve">Проектная и рабочая документация.
Реконструкция газопро-водов высокого давления 1,2 МПа Ду 1200 мм. Устройство крановых узлов. 
Реконструкция станций СКЗ</t>
  </si>
  <si>
    <t xml:space="preserve">г. Москва,
п. Коммунарка</t>
  </si>
  <si>
    <t xml:space="preserve">Газоснабжение двух 3-х этажных, 27-и квартирных жилых дома вЖСК "Альфа" </t>
  </si>
  <si>
    <t xml:space="preserve">Рабочая документация. Проектирование наружных газопроводов низкого давления. Поквартирное теплоснаб-жение.</t>
  </si>
  <si>
    <t xml:space="preserve">Перекладка распределительного газопровода «КГМО-КРП-10» Ду1000 мм, Ру 0,6 МПа, на участке от 20 км до 49 км Московской области (Калужское шоссе) 1-й этап. </t>
  </si>
  <si>
    <t xml:space="preserve">Проектная и рабочая документация. Реконструкция газопро-водов высокого давления 0,6 МПа Ду1000мм. Устройство крановых узлов. </t>
  </si>
  <si>
    <t xml:space="preserve">Москва,
п. Сосенское</t>
  </si>
  <si>
    <t xml:space="preserve">Департамент развития новых территорий города Москвы
АО «Газпром газораспределение»
АО «ПИ-№ 1» </t>
  </si>
  <si>
    <t xml:space="preserve">«Реконструкция (вынос) участка объекта «Участок магистрального газопровода                     «КГМО - КРП-10» (от 10,4 км до 25.6 км)               Ду 1000 мм, Ру 0,6 МПа (инв. № OS_0066675) в целях реализации Департаментом развития новых территорий города Москвы объекта «Проектирование и строительство инженерной инфраструктуры на территории Административно-делового центра в               пос. Коммунарка».</t>
  </si>
  <si>
    <t xml:space="preserve">Проектная и рабочая документация. Реконструк-ция газопроводов высокого давления 0,6 МПа Ду 1000 мм. Устройство крановых узлов. </t>
  </si>
  <si>
    <t xml:space="preserve">Газоснабжение микрорайона 80Б в  ЖСК "Альфа"</t>
  </si>
  <si>
    <t xml:space="preserve">Рабочая документация. Проектирование газо-проводов низкого давле-ния с разработкой схемы газоснабжения всего квартала.</t>
  </si>
  <si>
    <t xml:space="preserve">Газоснабжение микрорайона 73Г в  ЖСК "Альфа"</t>
  </si>
  <si>
    <t xml:space="preserve">Департамент развития новых территорий города Москвы
АО «Мосинжпроект»</t>
  </si>
  <si>
    <t xml:space="preserve">Проектирование и строительство инженерной инфраструктуры на территории Административно-делового центра в посёлке Коммунарка (I этап)</t>
  </si>
  <si>
    <t xml:space="preserve">Переустройство сетей технологической связи ООО «Газпром трансгаз Москва» и ООО «Газпром телеком»</t>
  </si>
  <si>
    <t xml:space="preserve">ТСН «Раздоры-2»</t>
  </si>
  <si>
    <t xml:space="preserve">Наружные сети</t>
  </si>
  <si>
    <t xml:space="preserve">Проектная и рабочая документация. Проектирование газопро-водов высокого и среднего давления с разработкой схемы газоснабжения.</t>
  </si>
  <si>
    <t xml:space="preserve">Московская область, Одинцовский район, Барвихинский с.о. вблизи д. Раздоры</t>
  </si>
  <si>
    <t xml:space="preserve">АО «Газпром газораспределение»</t>
  </si>
  <si>
    <t xml:space="preserve">Реконструкция участков газопроводов                  АО «Газпром газораспределение»:
- газопровод КРП-17 КРП-15. Аборино-Щитниково Ду800мм Ру1,2 МПа (код стройки 5073-1);
- газопровод КРП-15 КРП-16. Аборино-Щитниково Ду1000мм  Ру1,2 МПа (код стройки 5074-1).</t>
  </si>
  <si>
    <t xml:space="preserve">Проектная и рабочая документация. Реконструк-ция газопроводов высокого давления 1,2 МПа с увеличением диаметра до Ду 1200 мм.Устройство кра-новых узлов. Реконструкция станций СКЗ </t>
  </si>
  <si>
    <t xml:space="preserve">Московская область, Щелковское шоссе, НП «Лосиный остров»</t>
  </si>
  <si>
    <t xml:space="preserve">Реконструкция (вынос) участка газопровода: «Подводящий газопровод к котельной МУЭГ» Ду 100 мм, Ру 0,6 МПа (инв. № OS_0005120).</t>
  </si>
  <si>
    <t xml:space="preserve">Проектная и рабочая документация. Вынос газопровода высокого давления 0,6 МПа  Ду 100 мм  из зоны строительства дороги «МКАД – Коммунарка - аэропорт Остафьево» </t>
  </si>
  <si>
    <t xml:space="preserve">Реконструкция (вынос) участков газопроводов: участков газопроводов: «Выходные газопроводы из КРП-10» 2 нитка  Ду 1200 мм,  Ру 1,2  МПа  (инв. № OS_0005146)  и  «Восточный луч ДКБМ 0-4 км»  Ду 1200 мм, Ру 1,2 МПа                     (инв. № OS_0005058).</t>
  </si>
  <si>
    <t xml:space="preserve">Проектная и рабочая документация. Вынос газопровода высокого давления 1,2 МПа  Ду 1200 мм  из зоны строительства дороги «МКАД – Коммунарка - аэропорт Остафьево»</t>
  </si>
  <si>
    <t xml:space="preserve">Газоснабжение микрорайона 80В в ЖСК "Альфа"</t>
  </si>
  <si>
    <t xml:space="preserve">Рабочая документация. Проектирование газопро-водов низкого давления с разработкой схемы газоснабжения всего квартала.</t>
  </si>
  <si>
    <t xml:space="preserve">АО «Газпром газораспределение</t>
  </si>
  <si>
    <t xml:space="preserve">«Реконструкция (вынос) участков газопроводов «Подводящий газопровод к котельной МУЭГ» Ду 100 мм, Ру 0,6 МПа (инв. № OS_0005120) в целях реализации ГКУ «УДМС» объекта «Строительство многоуровневых транспортных развязок на участке от МКАД до поселка Коммунарка с необходимой для их функционирования улично-дорожной сетью»; Остафьево»)</t>
  </si>
  <si>
    <t xml:space="preserve">Разработка проектной и рабочей документации, получение положительного заключения государствен-ной экспертизы</t>
  </si>
  <si>
    <t xml:space="preserve">г. Москва, п.Сосен-ское, п. Газопровод</t>
  </si>
  <si>
    <t xml:space="preserve">«Реконструкция (вынос) участков газопроводов: «Выходные газопроводы из КРП-10» 2 нитка Ду 1200 мм, Ру 1,2 МПа (инв. № OS_0005146) и «Восточный луч ДКБМ 0-4 км» Ду 1200 мм, Ру 1,2 МПа (инв. № OS_0005058) в целях реализации объекта капитального строительства «Строительство многоуровневых транспортных развязок на участке от МКАД до посёлка Коммунарка с необходимой для их функционирования улично-дорожной сетью» </t>
  </si>
  <si>
    <t xml:space="preserve">Разработка проектной и рабочей документации, получение положительного заключения государственной экспертизы</t>
  </si>
  <si>
    <t xml:space="preserve">МО, Ленинский р-н, г.Москва кадастро-вый номер 0:0:0:238</t>
  </si>
  <si>
    <t xml:space="preserve">Департамент развития новых территорий города Москвы
ООО «ВТМ дорпроект СТОЛИЦА»</t>
  </si>
  <si>
    <t xml:space="preserve">Проектирование и строительство водовода от Калужского шоссе до Варшавского шоссе с реконструкцией существующих ВЗУ</t>
  </si>
  <si>
    <t xml:space="preserve">Проектная и рабочая документация. Проектиро-вание водовода Ду 600 мм, реконструкция 3-х станций ВЗУ.</t>
  </si>
  <si>
    <t xml:space="preserve">Москва, ТиНАО, от Варшавского шоссе до Калужского шоссе</t>
  </si>
  <si>
    <t xml:space="preserve">Департамент развития новых территорий города Москвы
ГКУ "Москворечье"                   (замена по Соглашению от 05.03.2019)</t>
  </si>
  <si>
    <t xml:space="preserve">«Реконструкция котельной по адресу: поселение Внуковское, деревня Изварино (в целях обеспечения теплоснабжением объекта «Реконструкция школы № 2066 на 250 мест со строительством пристройки на 300 мест по адресу: поселение Внуковское, посёлок Внуково, ул. Полевая д.4»)»</t>
  </si>
  <si>
    <t xml:space="preserve">Осуществление функции тех. заказчика на период выполнения корректировки проектно-сметной документации</t>
  </si>
  <si>
    <t xml:space="preserve">поселение Внуков-ское, посёлок Вну-ково, ул. Полевая д.4</t>
  </si>
  <si>
    <t xml:space="preserve">ООО «Московский ипотечный центр -МИЦ»</t>
  </si>
  <si>
    <t xml:space="preserve">«Распределительный газопровод к объекту                 ООО «Московский ипотечный центр – МИЦ», расположенному по адресу: г.Москва, пос. Сосенское, д. Столбово,  уч. 40/1, КН ЗУ 50:21:0130206:717» </t>
  </si>
  <si>
    <t xml:space="preserve">Разработка проектной и рабочей документации для строительства газопровода</t>
  </si>
  <si>
    <t xml:space="preserve">г. Москва, пос. Сосенское, д. Стол-бово, уч. 40/1, зем. участок с када-стровым номером 50:21:0130206:717.</t>
  </si>
  <si>
    <t xml:space="preserve">АО "Газпром газораспределение"</t>
  </si>
  <si>
    <t xml:space="preserve">"Реконструкция газопровода Ду 800 мм, Р 1,2 МПа (Северный воод) в рамках объекта "Строительство эстакад основного хода, эстакад-съездов Ярославского шоссе, разворотного путепровода, железнодорожных эстакад, переустройство инженерных сетей и коммуникаций, с реконструкцией/строительством улчино-дорожной сети на участке от Открытого до Ярославского шоссе в рамках строительства Северо-Восточной хорды"</t>
  </si>
  <si>
    <t xml:space="preserve">Выполнение проектных и изыскательских работ, сбор исходно-разрешительной документации, разработка проектной и рабочей документации и получение положительного заключения государственной экспертизы</t>
  </si>
  <si>
    <t xml:space="preserve">Проспект Мира в районе Северянин-ского путепровода</t>
  </si>
  <si>
    <t xml:space="preserve">"Газопровод на зимнюю базу Газпрома. Московская область, Серпуховской р-н, Бутурлинский с.о., д. Лужки (код стройки 5260)"
"Линейное сооружение - Газопровод КРП-15-КРП-16. Реконструкция на участке: Отвод на Черкизовскую ГС (код стройки 5076-1)"
"Газопровод отвдо на ГРС с/х "Московский" I, II нитка, протяженность 8894 м, инв. № 5132 (Реконструкция газопровода-отвода на ГРС с\Х "Московский" Iнитка (код стройки 5132)"
"Газопровод отвод на ГРС с/х Московский I, II нитка, протяженность 8894 м, инвь № 5133 (Реконструкция газопровода-отвода на ГРС с/х "Московский II нитка (код стройки 5133)"
"Участок магистрального газопровода КГМО-КРП 10 (от 10,4 км до 25,6 км), протяженность 15200 м, лит. 2Г" Адрес: Московская область, Ленинский район, Кадастровый номер: 50:21:0000000:30567. (Реконструкция с переводом в объект распределительных сетей) (код стройки М-15)"
"Производственно-технологический комплекс газораспределительной системы по адресу: г.Москва, ул. Правобережная, д.4, стр.1. Устройство ГРП с ликвидацией ГРС "Химки-1" (код стройки МО-3)"</t>
  </si>
  <si>
    <t xml:space="preserve">Московская область, Серпуховской район, Бутурлинский с.о.,
д. Лужки.
Московская область, Ленинский район, Кадастровый номер: 50:21:0000000:30567
г. Москва,
ул. Правобережная, д.4, стр.1</t>
  </si>
  <si>
    <t xml:space="preserve">"Реконструкция (вынос) участка газопровода: "Выхино-Головино" на участке ТЭЦ-21 - ГРС "Медведково" Ду 1200 мм, Ру 1,2 МПа (инв.№ OS_0005096), для реализации проекта "Транспортная развязка на пересечении МКАД с Алтуфьевским шоссе"</t>
  </si>
  <si>
    <t xml:space="preserve">Транспортная развязка на пересечении МКАД с Алтуфьевским шоссе</t>
  </si>
  <si>
    <t xml:space="preserve">"Распределительный газопровод к объекту ООО "Самолет-Путилково", расположенного по адресу: Московская область, городской округ Красногорск, д. Путилково, КН ЗУ 50:11:0020408:11057"</t>
  </si>
  <si>
    <t xml:space="preserve">Сбор исходных данных и выполенние проектных и изыскательских работ, ведение авторского надзора за строительством</t>
  </si>
  <si>
    <t xml:space="preserve">МО, Красногорский р-н, с.п. Отрадненское</t>
  </si>
  <si>
    <t xml:space="preserve">СВХ ул. Сельскохозяйственная: «Реконструкция (вынос) участков газопроводов: отвод на ГРС «ВДНХ-II - Свиблово» Ду 200 мм, Ру 1,2 МПа и «Газопровод высокого давления – Северный ввод на участке 31-37 км» Ду 800 мм, Ру 1,2 МПа (инв. № OS_0018428), объект права: «Газопровод высокого давления – Северный ввод на участке 31-37 км», адрес: г. Москва, протяженность                 3410 м, кадастровый номер 77:02:0009001:5237, принадлежащий Заказчику на праве собственности, что подтверждается выпиской из Единого государственного реестра недвижимости от 05.04.2019 № 77/100/326/2019-854, для реализации проекта «Строительство эстакад основного хода, многоуровневых транспортных развязок в районе станции метро «Владыкино», станции метро «Ботанический сад», эстакад-съездов Ярославского шоссе, мостов через р. Яуза, р. Лихоборка, переустройство инженерных сетей и коммуникаций, с реконструкцией/ строительством улично-дорожной сети на участке от Ярославского шоссе до Дмитровского шоссе в рамках строительства Северо-Восточной хорды»</t>
  </si>
  <si>
    <t xml:space="preserve">Выполнение проектных и изыскательских работ сбор исходно разрешительной документации, разработку проектной и рабочей документации, и получе-ние положительного заключения государствен-ной экспертизы</t>
  </si>
  <si>
    <t xml:space="preserve">г. Москва,
ул. Сельскохозяй-ственная</t>
  </si>
  <si>
    <t xml:space="preserve">"Реконструкция (вынос) участка газопровода: "Выхино-Головино" на участке 89-95 км МКАД, 95-102 км МКАД Ду 1200 мм, Ру 1,2 МПа (инв.№OS_0005067), для реализации проекта "Транспортная развязка на пересечении МКАД с Осташковским шоссе"</t>
  </si>
  <si>
    <t xml:space="preserve">Транспортная развязка на пересечении МКАД с Осташковским шосс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\-#,##0.0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5" activeCellId="0" sqref="I25:N25"/>
    </sheetView>
  </sheetViews>
  <sheetFormatPr defaultColWidth="8.70703125" defaultRowHeight="15" zeroHeight="false" outlineLevelRow="0" outlineLevelCol="0"/>
  <cols>
    <col collapsed="false" customWidth="false" hidden="false" outlineLevel="0" max="1" min="1" style="1" width="8.7"/>
    <col collapsed="false" customWidth="true" hidden="false" outlineLevel="0" max="2" min="2" style="1" width="0.85"/>
    <col collapsed="false" customWidth="true" hidden="false" outlineLevel="0" max="3" min="3" style="1" width="21.28"/>
    <col collapsed="false" customWidth="true" hidden="false" outlineLevel="0" max="5" min="4" style="1" width="0.85"/>
    <col collapsed="false" customWidth="true" hidden="false" outlineLevel="0" max="6" min="6" style="2" width="44.13"/>
    <col collapsed="false" customWidth="true" hidden="false" outlineLevel="0" max="8" min="7" style="2" width="0.85"/>
    <col collapsed="false" customWidth="true" hidden="false" outlineLevel="0" max="9" min="9" style="3" width="24.56"/>
    <col collapsed="false" customWidth="true" hidden="false" outlineLevel="0" max="11" min="10" style="3" width="0.85"/>
    <col collapsed="false" customWidth="true" hidden="false" outlineLevel="0" max="12" min="12" style="1" width="20.56"/>
    <col collapsed="false" customWidth="true" hidden="false" outlineLevel="0" max="13" min="13" style="1" width="0.85"/>
    <col collapsed="false" customWidth="true" hidden="false" outlineLevel="0" max="14" min="14" style="4" width="17.28"/>
    <col collapsed="false" customWidth="true" hidden="false" outlineLevel="0" max="15" min="15" style="4" width="0.85"/>
    <col collapsed="false" customWidth="false" hidden="false" outlineLevel="0" max="257" min="16" style="1" width="8.7"/>
  </cols>
  <sheetData>
    <row r="1" s="6" customFormat="tru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15" customFormat="true" ht="60" hidden="false" customHeight="false" outlineLevel="0" collapsed="false">
      <c r="A2" s="7" t="s">
        <v>1</v>
      </c>
      <c r="B2" s="8"/>
      <c r="C2" s="9" t="s">
        <v>2</v>
      </c>
      <c r="D2" s="10"/>
      <c r="E2" s="11"/>
      <c r="F2" s="11" t="s">
        <v>3</v>
      </c>
      <c r="G2" s="11"/>
      <c r="H2" s="7"/>
      <c r="I2" s="11" t="s">
        <v>4</v>
      </c>
      <c r="J2" s="12"/>
      <c r="K2" s="7"/>
      <c r="L2" s="11" t="s">
        <v>5</v>
      </c>
      <c r="M2" s="11"/>
      <c r="N2" s="13"/>
      <c r="O2" s="14"/>
    </row>
    <row r="3" s="24" customFormat="true" ht="45" hidden="false" customHeight="false" outlineLevel="0" collapsed="false">
      <c r="A3" s="16" t="n">
        <v>2007</v>
      </c>
      <c r="B3" s="16"/>
      <c r="C3" s="17" t="s">
        <v>6</v>
      </c>
      <c r="D3" s="18"/>
      <c r="E3" s="17"/>
      <c r="F3" s="19" t="s">
        <v>7</v>
      </c>
      <c r="G3" s="19"/>
      <c r="H3" s="20"/>
      <c r="I3" s="19" t="s">
        <v>8</v>
      </c>
      <c r="J3" s="21"/>
      <c r="K3" s="20"/>
      <c r="L3" s="19" t="s">
        <v>9</v>
      </c>
      <c r="M3" s="19"/>
      <c r="N3" s="22"/>
      <c r="O3" s="23"/>
    </row>
    <row r="4" s="24" customFormat="true" ht="30" hidden="false" customHeight="false" outlineLevel="0" collapsed="false">
      <c r="A4" s="25" t="n">
        <v>2008</v>
      </c>
      <c r="B4" s="16"/>
      <c r="C4" s="17" t="s">
        <v>10</v>
      </c>
      <c r="D4" s="18"/>
      <c r="E4" s="26"/>
      <c r="F4" s="27" t="s">
        <v>11</v>
      </c>
      <c r="G4" s="27"/>
      <c r="H4" s="28"/>
      <c r="I4" s="27" t="s">
        <v>12</v>
      </c>
      <c r="J4" s="29"/>
      <c r="K4" s="28"/>
      <c r="L4" s="27" t="s">
        <v>13</v>
      </c>
      <c r="M4" s="27"/>
      <c r="N4" s="22"/>
      <c r="O4" s="23"/>
    </row>
    <row r="5" s="24" customFormat="true" ht="30" hidden="false" customHeight="false" outlineLevel="0" collapsed="false">
      <c r="A5" s="25" t="n">
        <v>2008</v>
      </c>
      <c r="B5" s="16"/>
      <c r="C5" s="17" t="s">
        <v>10</v>
      </c>
      <c r="D5" s="18"/>
      <c r="E5" s="26"/>
      <c r="F5" s="27" t="s">
        <v>14</v>
      </c>
      <c r="G5" s="27"/>
      <c r="H5" s="28"/>
      <c r="I5" s="27" t="s">
        <v>15</v>
      </c>
      <c r="J5" s="29"/>
      <c r="K5" s="28"/>
      <c r="L5" s="27" t="s">
        <v>16</v>
      </c>
      <c r="M5" s="27"/>
      <c r="N5" s="22"/>
      <c r="O5" s="23"/>
    </row>
    <row r="6" s="24" customFormat="true" ht="45" hidden="false" customHeight="false" outlineLevel="0" collapsed="false">
      <c r="A6" s="25" t="s">
        <v>17</v>
      </c>
      <c r="B6" s="16"/>
      <c r="C6" s="17" t="s">
        <v>18</v>
      </c>
      <c r="D6" s="18"/>
      <c r="E6" s="26"/>
      <c r="F6" s="27" t="s">
        <v>19</v>
      </c>
      <c r="G6" s="27"/>
      <c r="H6" s="28"/>
      <c r="I6" s="27"/>
      <c r="J6" s="29"/>
      <c r="K6" s="28"/>
      <c r="L6" s="27" t="s">
        <v>20</v>
      </c>
      <c r="M6" s="27"/>
      <c r="N6" s="22"/>
      <c r="O6" s="23"/>
    </row>
    <row r="7" s="24" customFormat="true" ht="45" hidden="false" customHeight="false" outlineLevel="0" collapsed="false">
      <c r="A7" s="25" t="n">
        <v>2010</v>
      </c>
      <c r="B7" s="16"/>
      <c r="C7" s="17" t="s">
        <v>21</v>
      </c>
      <c r="D7" s="18"/>
      <c r="E7" s="26"/>
      <c r="F7" s="27" t="s">
        <v>22</v>
      </c>
      <c r="G7" s="27"/>
      <c r="H7" s="28"/>
      <c r="I7" s="27" t="s">
        <v>23</v>
      </c>
      <c r="J7" s="29"/>
      <c r="K7" s="28"/>
      <c r="L7" s="27" t="s">
        <v>24</v>
      </c>
      <c r="M7" s="27"/>
      <c r="N7" s="22"/>
      <c r="O7" s="23"/>
    </row>
    <row r="8" s="24" customFormat="true" ht="45" hidden="false" customHeight="false" outlineLevel="0" collapsed="false">
      <c r="A8" s="25" t="n">
        <v>2010</v>
      </c>
      <c r="B8" s="16"/>
      <c r="C8" s="17" t="s">
        <v>25</v>
      </c>
      <c r="D8" s="18"/>
      <c r="E8" s="26"/>
      <c r="F8" s="27" t="s">
        <v>26</v>
      </c>
      <c r="G8" s="27"/>
      <c r="H8" s="28"/>
      <c r="I8" s="27" t="s">
        <v>27</v>
      </c>
      <c r="J8" s="29"/>
      <c r="K8" s="28"/>
      <c r="L8" s="27" t="s">
        <v>28</v>
      </c>
      <c r="M8" s="27"/>
      <c r="N8" s="22"/>
      <c r="O8" s="23"/>
    </row>
    <row r="9" s="24" customFormat="true" ht="60" hidden="false" customHeight="false" outlineLevel="0" collapsed="false">
      <c r="A9" s="25" t="n">
        <v>2011</v>
      </c>
      <c r="B9" s="16"/>
      <c r="C9" s="17" t="s">
        <v>29</v>
      </c>
      <c r="D9" s="18"/>
      <c r="E9" s="26"/>
      <c r="F9" s="27" t="s">
        <v>30</v>
      </c>
      <c r="G9" s="27"/>
      <c r="H9" s="28"/>
      <c r="I9" s="27" t="s">
        <v>31</v>
      </c>
      <c r="J9" s="29"/>
      <c r="K9" s="28"/>
      <c r="L9" s="27" t="s">
        <v>32</v>
      </c>
      <c r="M9" s="27"/>
      <c r="N9" s="22"/>
      <c r="O9" s="23"/>
    </row>
    <row r="10" s="24" customFormat="true" ht="30" hidden="false" customHeight="false" outlineLevel="0" collapsed="false">
      <c r="A10" s="25" t="n">
        <v>2011</v>
      </c>
      <c r="B10" s="16"/>
      <c r="C10" s="17" t="s">
        <v>33</v>
      </c>
      <c r="D10" s="18"/>
      <c r="E10" s="26"/>
      <c r="F10" s="27" t="s">
        <v>34</v>
      </c>
      <c r="G10" s="27"/>
      <c r="H10" s="28"/>
      <c r="I10" s="27" t="s">
        <v>35</v>
      </c>
      <c r="J10" s="29"/>
      <c r="K10" s="28"/>
      <c r="L10" s="27"/>
      <c r="M10" s="27"/>
      <c r="N10" s="22"/>
      <c r="O10" s="23"/>
    </row>
    <row r="11" s="24" customFormat="true" ht="45" hidden="false" customHeight="false" outlineLevel="0" collapsed="false">
      <c r="A11" s="25" t="n">
        <v>2012</v>
      </c>
      <c r="B11" s="16"/>
      <c r="C11" s="17" t="s">
        <v>36</v>
      </c>
      <c r="D11" s="18"/>
      <c r="E11" s="26"/>
      <c r="F11" s="27" t="s">
        <v>37</v>
      </c>
      <c r="G11" s="27"/>
      <c r="H11" s="28"/>
      <c r="I11" s="27" t="s">
        <v>38</v>
      </c>
      <c r="J11" s="29"/>
      <c r="K11" s="28"/>
      <c r="L11" s="27" t="s">
        <v>20</v>
      </c>
      <c r="M11" s="27"/>
      <c r="N11" s="22"/>
      <c r="O11" s="23"/>
    </row>
    <row r="12" s="24" customFormat="true" ht="30" hidden="false" customHeight="false" outlineLevel="0" collapsed="false">
      <c r="A12" s="25" t="n">
        <v>2012</v>
      </c>
      <c r="B12" s="16"/>
      <c r="C12" s="17" t="s">
        <v>39</v>
      </c>
      <c r="D12" s="18"/>
      <c r="E12" s="26"/>
      <c r="F12" s="27" t="s">
        <v>40</v>
      </c>
      <c r="G12" s="27"/>
      <c r="H12" s="28"/>
      <c r="I12" s="27"/>
      <c r="J12" s="29"/>
      <c r="K12" s="28"/>
      <c r="L12" s="27" t="s">
        <v>41</v>
      </c>
      <c r="M12" s="27"/>
      <c r="N12" s="22"/>
      <c r="O12" s="23"/>
    </row>
    <row r="13" s="24" customFormat="true" ht="30" hidden="false" customHeight="false" outlineLevel="0" collapsed="false">
      <c r="A13" s="25" t="n">
        <v>2012</v>
      </c>
      <c r="B13" s="16"/>
      <c r="C13" s="17" t="s">
        <v>42</v>
      </c>
      <c r="D13" s="18"/>
      <c r="E13" s="26"/>
      <c r="F13" s="27" t="s">
        <v>43</v>
      </c>
      <c r="G13" s="27"/>
      <c r="H13" s="28"/>
      <c r="I13" s="27" t="s">
        <v>44</v>
      </c>
      <c r="J13" s="29"/>
      <c r="K13" s="28"/>
      <c r="L13" s="27" t="s">
        <v>45</v>
      </c>
      <c r="M13" s="27"/>
      <c r="N13" s="22"/>
      <c r="O13" s="23"/>
    </row>
    <row r="14" s="24" customFormat="true" ht="30" hidden="false" customHeight="false" outlineLevel="0" collapsed="false">
      <c r="A14" s="25" t="n">
        <v>2012</v>
      </c>
      <c r="B14" s="16"/>
      <c r="C14" s="17" t="s">
        <v>46</v>
      </c>
      <c r="D14" s="18"/>
      <c r="E14" s="26"/>
      <c r="F14" s="27" t="s">
        <v>47</v>
      </c>
      <c r="G14" s="27"/>
      <c r="H14" s="28"/>
      <c r="I14" s="27" t="s">
        <v>48</v>
      </c>
      <c r="J14" s="29"/>
      <c r="K14" s="28"/>
      <c r="L14" s="27" t="s">
        <v>49</v>
      </c>
      <c r="M14" s="27"/>
      <c r="N14" s="22"/>
      <c r="O14" s="23"/>
    </row>
    <row r="15" s="24" customFormat="true" ht="30" hidden="false" customHeight="false" outlineLevel="0" collapsed="false">
      <c r="A15" s="25" t="n">
        <v>2013</v>
      </c>
      <c r="B15" s="16"/>
      <c r="C15" s="17" t="s">
        <v>50</v>
      </c>
      <c r="D15" s="18"/>
      <c r="E15" s="26"/>
      <c r="F15" s="27" t="s">
        <v>51</v>
      </c>
      <c r="G15" s="27"/>
      <c r="H15" s="28"/>
      <c r="I15" s="27"/>
      <c r="J15" s="29"/>
      <c r="K15" s="28"/>
      <c r="L15" s="27" t="s">
        <v>41</v>
      </c>
      <c r="M15" s="27"/>
      <c r="N15" s="22"/>
      <c r="O15" s="23"/>
    </row>
    <row r="16" s="24" customFormat="true" ht="30" hidden="false" customHeight="false" outlineLevel="0" collapsed="false">
      <c r="A16" s="25" t="s">
        <v>52</v>
      </c>
      <c r="B16" s="16"/>
      <c r="C16" s="17" t="s">
        <v>53</v>
      </c>
      <c r="D16" s="18"/>
      <c r="E16" s="26"/>
      <c r="F16" s="27" t="s">
        <v>54</v>
      </c>
      <c r="G16" s="27"/>
      <c r="H16" s="28"/>
      <c r="I16" s="27"/>
      <c r="J16" s="29"/>
      <c r="K16" s="28"/>
      <c r="L16" s="27" t="s">
        <v>41</v>
      </c>
      <c r="M16" s="27"/>
      <c r="N16" s="22"/>
      <c r="O16" s="23"/>
    </row>
    <row r="17" s="24" customFormat="true" ht="113.45" hidden="false" customHeight="true" outlineLevel="0" collapsed="false">
      <c r="A17" s="16" t="s">
        <v>55</v>
      </c>
      <c r="B17" s="16"/>
      <c r="C17" s="17" t="s">
        <v>56</v>
      </c>
      <c r="D17" s="18"/>
      <c r="E17" s="17"/>
      <c r="F17" s="19" t="s">
        <v>57</v>
      </c>
      <c r="G17" s="19"/>
      <c r="H17" s="20"/>
      <c r="I17" s="19" t="s">
        <v>58</v>
      </c>
      <c r="J17" s="21"/>
      <c r="K17" s="20"/>
      <c r="L17" s="19" t="s">
        <v>59</v>
      </c>
      <c r="M17" s="19"/>
      <c r="N17" s="22"/>
      <c r="O17" s="23"/>
    </row>
    <row r="18" s="24" customFormat="true" ht="92.45" hidden="false" customHeight="true" outlineLevel="0" collapsed="false">
      <c r="A18" s="25" t="n">
        <v>2016</v>
      </c>
      <c r="B18" s="16"/>
      <c r="C18" s="17" t="s">
        <v>56</v>
      </c>
      <c r="D18" s="18"/>
      <c r="E18" s="26"/>
      <c r="F18" s="27" t="s">
        <v>60</v>
      </c>
      <c r="G18" s="27"/>
      <c r="H18" s="28"/>
      <c r="I18" s="27" t="s">
        <v>61</v>
      </c>
      <c r="J18" s="29"/>
      <c r="K18" s="28"/>
      <c r="L18" s="27" t="s">
        <v>59</v>
      </c>
      <c r="M18" s="27"/>
      <c r="N18" s="30"/>
      <c r="O18" s="31"/>
    </row>
    <row r="19" s="24" customFormat="true" ht="133.9" hidden="false" customHeight="true" outlineLevel="0" collapsed="false">
      <c r="A19" s="25" t="n">
        <v>2017</v>
      </c>
      <c r="B19" s="16"/>
      <c r="C19" s="17" t="s">
        <v>56</v>
      </c>
      <c r="D19" s="18"/>
      <c r="E19" s="26"/>
      <c r="F19" s="27" t="s">
        <v>62</v>
      </c>
      <c r="G19" s="27"/>
      <c r="H19" s="28"/>
      <c r="I19" s="27" t="s">
        <v>63</v>
      </c>
      <c r="J19" s="29"/>
      <c r="K19" s="28"/>
      <c r="L19" s="27" t="s">
        <v>59</v>
      </c>
      <c r="M19" s="27"/>
      <c r="N19" s="22"/>
      <c r="O19" s="23"/>
    </row>
    <row r="20" s="24" customFormat="true" ht="120.6" hidden="false" customHeight="true" outlineLevel="0" collapsed="false">
      <c r="A20" s="25" t="n">
        <v>2017</v>
      </c>
      <c r="B20" s="16"/>
      <c r="C20" s="17" t="s">
        <v>56</v>
      </c>
      <c r="D20" s="18"/>
      <c r="E20" s="26"/>
      <c r="F20" s="27" t="s">
        <v>64</v>
      </c>
      <c r="G20" s="27"/>
      <c r="H20" s="28"/>
      <c r="I20" s="27" t="s">
        <v>65</v>
      </c>
      <c r="J20" s="29"/>
      <c r="K20" s="28"/>
      <c r="L20" s="27" t="s">
        <v>59</v>
      </c>
      <c r="M20" s="27"/>
      <c r="N20" s="22"/>
      <c r="O20" s="23"/>
    </row>
    <row r="21" s="24" customFormat="true" ht="90" hidden="false" customHeight="false" outlineLevel="0" collapsed="false">
      <c r="A21" s="25" t="n">
        <v>2017</v>
      </c>
      <c r="B21" s="16"/>
      <c r="C21" s="17" t="s">
        <v>66</v>
      </c>
      <c r="D21" s="18"/>
      <c r="E21" s="26"/>
      <c r="F21" s="27" t="s">
        <v>67</v>
      </c>
      <c r="G21" s="27"/>
      <c r="H21" s="28"/>
      <c r="I21" s="27" t="s">
        <v>68</v>
      </c>
      <c r="J21" s="29"/>
      <c r="K21" s="28"/>
      <c r="L21" s="27" t="s">
        <v>59</v>
      </c>
      <c r="M21" s="27"/>
      <c r="N21" s="22"/>
      <c r="O21" s="23"/>
    </row>
    <row r="22" s="24" customFormat="true" ht="240" hidden="false" customHeight="false" outlineLevel="0" collapsed="false">
      <c r="A22" s="16" t="n">
        <v>2017</v>
      </c>
      <c r="B22" s="16"/>
      <c r="C22" s="17" t="s">
        <v>56</v>
      </c>
      <c r="D22" s="18"/>
      <c r="E22" s="17"/>
      <c r="F22" s="19" t="s">
        <v>69</v>
      </c>
      <c r="G22" s="19"/>
      <c r="H22" s="20"/>
      <c r="I22" s="19" t="s">
        <v>70</v>
      </c>
      <c r="J22" s="21"/>
      <c r="K22" s="20"/>
      <c r="L22" s="19" t="s">
        <v>59</v>
      </c>
      <c r="M22" s="19"/>
      <c r="N22" s="22"/>
      <c r="O22" s="23"/>
    </row>
    <row r="23" s="24" customFormat="true" ht="176.45" hidden="false" customHeight="true" outlineLevel="0" collapsed="false">
      <c r="A23" s="25" t="s">
        <v>71</v>
      </c>
      <c r="B23" s="16"/>
      <c r="C23" s="17" t="s">
        <v>66</v>
      </c>
      <c r="D23" s="18"/>
      <c r="E23" s="26"/>
      <c r="F23" s="27" t="s">
        <v>72</v>
      </c>
      <c r="G23" s="27"/>
      <c r="H23" s="28"/>
      <c r="I23" s="27" t="s">
        <v>73</v>
      </c>
      <c r="J23" s="29"/>
      <c r="K23" s="28"/>
      <c r="L23" s="27" t="s">
        <v>59</v>
      </c>
      <c r="M23" s="27"/>
      <c r="N23" s="22"/>
      <c r="O23" s="23"/>
    </row>
    <row r="24" s="24" customFormat="true" ht="180" hidden="false" customHeight="false" outlineLevel="0" collapsed="false">
      <c r="A24" s="32" t="n">
        <v>2019</v>
      </c>
      <c r="B24" s="33"/>
      <c r="C24" s="34" t="s">
        <v>74</v>
      </c>
      <c r="D24" s="35"/>
      <c r="E24" s="36"/>
      <c r="F24" s="37" t="s">
        <v>75</v>
      </c>
      <c r="G24" s="37"/>
      <c r="H24" s="38"/>
      <c r="I24" s="37" t="s">
        <v>76</v>
      </c>
      <c r="J24" s="39"/>
      <c r="K24" s="38"/>
      <c r="L24" s="37" t="s">
        <v>77</v>
      </c>
      <c r="M24" s="37"/>
      <c r="N24" s="40"/>
      <c r="O24" s="41"/>
    </row>
    <row r="25" s="24" customFormat="true" ht="18.75" hidden="false" customHeight="true" outlineLevel="0" collapsed="false">
      <c r="A25" s="42"/>
      <c r="B25" s="43"/>
      <c r="C25" s="44"/>
      <c r="D25" s="44"/>
      <c r="E25" s="44"/>
      <c r="F25" s="45"/>
      <c r="G25" s="45"/>
      <c r="H25" s="45"/>
      <c r="I25" s="46"/>
      <c r="J25" s="46"/>
      <c r="K25" s="46"/>
      <c r="L25" s="46"/>
      <c r="M25" s="46"/>
      <c r="N25" s="46"/>
      <c r="O25" s="47"/>
    </row>
    <row r="26" s="24" customFormat="true" ht="15" hidden="false" customHeight="false" outlineLevel="0" collapsed="false">
      <c r="F26" s="2"/>
      <c r="G26" s="2"/>
      <c r="H26" s="2"/>
      <c r="I26" s="48"/>
      <c r="J26" s="48"/>
      <c r="K26" s="48"/>
      <c r="N26" s="49"/>
      <c r="O26" s="49"/>
    </row>
  </sheetData>
  <mergeCells count="2">
    <mergeCell ref="A1:N1"/>
    <mergeCell ref="I25:N2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35" colorId="64" zoomScale="75" zoomScaleNormal="75" zoomScalePageLayoutView="50" workbookViewId="0">
      <selection pane="topLeft" activeCell="N35" activeCellId="0" sqref="N35"/>
    </sheetView>
  </sheetViews>
  <sheetFormatPr defaultColWidth="8.70703125" defaultRowHeight="15" zeroHeight="false" outlineLevelRow="0" outlineLevelCol="0"/>
  <cols>
    <col collapsed="false" customWidth="false" hidden="false" outlineLevel="0" max="1" min="1" style="1" width="8.7"/>
    <col collapsed="false" customWidth="true" hidden="false" outlineLevel="0" max="2" min="2" style="1" width="0.85"/>
    <col collapsed="false" customWidth="true" hidden="false" outlineLevel="0" max="3" min="3" style="1" width="21.28"/>
    <col collapsed="false" customWidth="true" hidden="false" outlineLevel="0" max="5" min="4" style="1" width="0.85"/>
    <col collapsed="false" customWidth="true" hidden="false" outlineLevel="0" max="6" min="6" style="2" width="44.13"/>
    <col collapsed="false" customWidth="true" hidden="false" outlineLevel="0" max="8" min="7" style="2" width="0.85"/>
    <col collapsed="false" customWidth="true" hidden="false" outlineLevel="0" max="9" min="9" style="3" width="26.7"/>
    <col collapsed="false" customWidth="true" hidden="false" outlineLevel="0" max="11" min="10" style="3" width="0.85"/>
    <col collapsed="false" customWidth="true" hidden="false" outlineLevel="0" max="12" min="12" style="1" width="19.7"/>
    <col collapsed="false" customWidth="true" hidden="false" outlineLevel="0" max="13" min="13" style="1" width="0.85"/>
    <col collapsed="false" customWidth="true" hidden="false" outlineLevel="0" max="14" min="14" style="4" width="14.7"/>
    <col collapsed="false" customWidth="true" hidden="false" outlineLevel="0" max="15" min="15" style="4" width="0.85"/>
    <col collapsed="false" customWidth="false" hidden="false" outlineLevel="0" max="257" min="16" style="1" width="8.7"/>
  </cols>
  <sheetData>
    <row r="1" s="6" customFormat="true" ht="21" hidden="false" customHeight="true" outlineLevel="0" collapsed="false">
      <c r="A1" s="5" t="s">
        <v>7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15" customFormat="true" ht="59.45" hidden="false" customHeight="true" outlineLevel="0" collapsed="false">
      <c r="A2" s="7" t="s">
        <v>1</v>
      </c>
      <c r="B2" s="8"/>
      <c r="C2" s="9" t="s">
        <v>2</v>
      </c>
      <c r="D2" s="10"/>
      <c r="E2" s="11"/>
      <c r="F2" s="11" t="s">
        <v>3</v>
      </c>
      <c r="G2" s="11"/>
      <c r="H2" s="7"/>
      <c r="I2" s="11" t="s">
        <v>4</v>
      </c>
      <c r="J2" s="12"/>
      <c r="K2" s="7"/>
      <c r="L2" s="11" t="s">
        <v>5</v>
      </c>
      <c r="M2" s="11"/>
      <c r="N2" s="13" t="s">
        <v>79</v>
      </c>
      <c r="O2" s="14"/>
    </row>
    <row r="3" s="24" customFormat="true" ht="75" hidden="false" customHeight="false" outlineLevel="0" collapsed="false">
      <c r="A3" s="16" t="n">
        <v>2012</v>
      </c>
      <c r="B3" s="16"/>
      <c r="C3" s="17" t="s">
        <v>80</v>
      </c>
      <c r="D3" s="18"/>
      <c r="E3" s="17"/>
      <c r="F3" s="19" t="s">
        <v>81</v>
      </c>
      <c r="G3" s="19"/>
      <c r="H3" s="20"/>
      <c r="I3" s="19" t="s">
        <v>82</v>
      </c>
      <c r="J3" s="21"/>
      <c r="K3" s="20"/>
      <c r="L3" s="19" t="s">
        <v>83</v>
      </c>
      <c r="M3" s="19"/>
      <c r="N3" s="22" t="n">
        <v>2227342.19</v>
      </c>
      <c r="O3" s="23"/>
    </row>
    <row r="4" s="24" customFormat="true" ht="63.6" hidden="false" customHeight="true" outlineLevel="0" collapsed="false">
      <c r="A4" s="25" t="n">
        <v>2012</v>
      </c>
      <c r="B4" s="16"/>
      <c r="C4" s="17" t="s">
        <v>84</v>
      </c>
      <c r="D4" s="18"/>
      <c r="E4" s="26"/>
      <c r="F4" s="27" t="s">
        <v>85</v>
      </c>
      <c r="G4" s="27"/>
      <c r="H4" s="28"/>
      <c r="I4" s="27" t="s">
        <v>86</v>
      </c>
      <c r="J4" s="29"/>
      <c r="K4" s="28"/>
      <c r="L4" s="27" t="s">
        <v>87</v>
      </c>
      <c r="M4" s="27"/>
      <c r="N4" s="30" t="n">
        <v>2222258.22</v>
      </c>
      <c r="O4" s="31"/>
    </row>
    <row r="5" s="24" customFormat="true" ht="60" hidden="false" customHeight="false" outlineLevel="0" collapsed="false">
      <c r="A5" s="25" t="n">
        <v>2012</v>
      </c>
      <c r="B5" s="16"/>
      <c r="C5" s="17" t="s">
        <v>88</v>
      </c>
      <c r="D5" s="18"/>
      <c r="E5" s="26"/>
      <c r="F5" s="27" t="s">
        <v>89</v>
      </c>
      <c r="G5" s="27"/>
      <c r="H5" s="28"/>
      <c r="I5" s="27" t="s">
        <v>90</v>
      </c>
      <c r="J5" s="29"/>
      <c r="K5" s="28"/>
      <c r="L5" s="27" t="s">
        <v>91</v>
      </c>
      <c r="M5" s="27"/>
      <c r="N5" s="22" t="n">
        <v>1633784.38</v>
      </c>
      <c r="O5" s="23"/>
    </row>
    <row r="6" s="24" customFormat="true" ht="75" hidden="false" customHeight="false" outlineLevel="0" collapsed="false">
      <c r="A6" s="25" t="n">
        <v>2013</v>
      </c>
      <c r="B6" s="16"/>
      <c r="C6" s="17" t="s">
        <v>92</v>
      </c>
      <c r="D6" s="18"/>
      <c r="E6" s="26"/>
      <c r="F6" s="27" t="s">
        <v>93</v>
      </c>
      <c r="G6" s="27"/>
      <c r="H6" s="28"/>
      <c r="I6" s="27" t="s">
        <v>94</v>
      </c>
      <c r="J6" s="29"/>
      <c r="K6" s="28"/>
      <c r="L6" s="27" t="s">
        <v>20</v>
      </c>
      <c r="M6" s="27"/>
      <c r="N6" s="22" t="n">
        <v>2667426.4</v>
      </c>
      <c r="O6" s="23"/>
    </row>
    <row r="7" s="24" customFormat="true" ht="75" hidden="false" customHeight="false" outlineLevel="0" collapsed="false">
      <c r="A7" s="25" t="n">
        <v>2013</v>
      </c>
      <c r="B7" s="16"/>
      <c r="C7" s="17" t="s">
        <v>92</v>
      </c>
      <c r="D7" s="18"/>
      <c r="E7" s="26"/>
      <c r="F7" s="27" t="s">
        <v>93</v>
      </c>
      <c r="G7" s="27"/>
      <c r="H7" s="28"/>
      <c r="I7" s="27" t="s">
        <v>95</v>
      </c>
      <c r="J7" s="29"/>
      <c r="K7" s="28"/>
      <c r="L7" s="27" t="s">
        <v>20</v>
      </c>
      <c r="M7" s="27"/>
      <c r="N7" s="22" t="n">
        <v>4854378.29</v>
      </c>
      <c r="O7" s="23"/>
    </row>
    <row r="8" s="24" customFormat="true" ht="132.6" hidden="false" customHeight="true" outlineLevel="0" collapsed="false">
      <c r="A8" s="25" t="n">
        <v>2014</v>
      </c>
      <c r="B8" s="16"/>
      <c r="C8" s="17" t="s">
        <v>96</v>
      </c>
      <c r="D8" s="18"/>
      <c r="E8" s="26"/>
      <c r="F8" s="27" t="s">
        <v>97</v>
      </c>
      <c r="G8" s="27"/>
      <c r="H8" s="28"/>
      <c r="I8" s="27" t="s">
        <v>98</v>
      </c>
      <c r="J8" s="29"/>
      <c r="K8" s="28"/>
      <c r="L8" s="27" t="s">
        <v>99</v>
      </c>
      <c r="M8" s="27"/>
      <c r="N8" s="22" t="n">
        <v>53030236.56</v>
      </c>
      <c r="O8" s="23"/>
    </row>
    <row r="9" s="24" customFormat="true" ht="105" hidden="false" customHeight="false" outlineLevel="0" collapsed="false">
      <c r="A9" s="16" t="n">
        <v>2015</v>
      </c>
      <c r="B9" s="16"/>
      <c r="C9" s="17" t="s">
        <v>100</v>
      </c>
      <c r="D9" s="18"/>
      <c r="E9" s="17"/>
      <c r="F9" s="19" t="s">
        <v>101</v>
      </c>
      <c r="G9" s="19"/>
      <c r="H9" s="20"/>
      <c r="I9" s="19" t="s">
        <v>102</v>
      </c>
      <c r="J9" s="21"/>
      <c r="K9" s="20"/>
      <c r="L9" s="19" t="s">
        <v>103</v>
      </c>
      <c r="M9" s="19"/>
      <c r="N9" s="22" t="n">
        <v>14433235.89</v>
      </c>
      <c r="O9" s="23"/>
    </row>
    <row r="10" s="24" customFormat="true" ht="180" hidden="false" customHeight="false" outlineLevel="0" collapsed="false">
      <c r="A10" s="25" t="n">
        <v>2015</v>
      </c>
      <c r="B10" s="16"/>
      <c r="C10" s="17" t="s">
        <v>104</v>
      </c>
      <c r="D10" s="18"/>
      <c r="E10" s="26"/>
      <c r="F10" s="27" t="s">
        <v>105</v>
      </c>
      <c r="G10" s="27"/>
      <c r="H10" s="28"/>
      <c r="I10" s="27" t="s">
        <v>106</v>
      </c>
      <c r="J10" s="29"/>
      <c r="K10" s="28"/>
      <c r="L10" s="27" t="s">
        <v>107</v>
      </c>
      <c r="M10" s="27"/>
      <c r="N10" s="22" t="s">
        <v>108</v>
      </c>
      <c r="O10" s="23"/>
    </row>
    <row r="11" s="24" customFormat="true" ht="89.45" hidden="false" customHeight="true" outlineLevel="0" collapsed="false">
      <c r="A11" s="25" t="n">
        <v>2015</v>
      </c>
      <c r="B11" s="16"/>
      <c r="C11" s="17" t="s">
        <v>96</v>
      </c>
      <c r="D11" s="18"/>
      <c r="E11" s="26"/>
      <c r="F11" s="27" t="s">
        <v>109</v>
      </c>
      <c r="G11" s="27"/>
      <c r="H11" s="28"/>
      <c r="I11" s="27" t="s">
        <v>110</v>
      </c>
      <c r="J11" s="29"/>
      <c r="K11" s="28"/>
      <c r="L11" s="27" t="s">
        <v>111</v>
      </c>
      <c r="M11" s="27"/>
      <c r="N11" s="22" t="n">
        <v>9969379</v>
      </c>
      <c r="O11" s="23"/>
    </row>
    <row r="12" s="24" customFormat="true" ht="75" hidden="false" customHeight="false" outlineLevel="0" collapsed="false">
      <c r="A12" s="32"/>
      <c r="B12" s="33"/>
      <c r="C12" s="34" t="s">
        <v>92</v>
      </c>
      <c r="D12" s="35"/>
      <c r="E12" s="36"/>
      <c r="F12" s="37" t="s">
        <v>112</v>
      </c>
      <c r="G12" s="37"/>
      <c r="H12" s="38"/>
      <c r="I12" s="37" t="s">
        <v>95</v>
      </c>
      <c r="J12" s="39"/>
      <c r="K12" s="38"/>
      <c r="L12" s="37" t="s">
        <v>20</v>
      </c>
      <c r="M12" s="37"/>
      <c r="N12" s="40"/>
      <c r="O12" s="41"/>
    </row>
    <row r="13" s="24" customFormat="true" ht="127.15" hidden="false" customHeight="true" outlineLevel="0" collapsed="false">
      <c r="A13" s="16" t="n">
        <v>2015</v>
      </c>
      <c r="B13" s="16"/>
      <c r="C13" s="17" t="s">
        <v>113</v>
      </c>
      <c r="D13" s="18"/>
      <c r="E13" s="17"/>
      <c r="F13" s="19" t="s">
        <v>114</v>
      </c>
      <c r="G13" s="19"/>
      <c r="H13" s="20"/>
      <c r="I13" s="19" t="s">
        <v>115</v>
      </c>
      <c r="J13" s="21"/>
      <c r="K13" s="20"/>
      <c r="L13" s="19" t="s">
        <v>116</v>
      </c>
      <c r="M13" s="19"/>
      <c r="N13" s="22" t="n">
        <v>38413917</v>
      </c>
      <c r="O13" s="23"/>
    </row>
    <row r="14" s="24" customFormat="true" ht="75" hidden="false" customHeight="false" outlineLevel="0" collapsed="false">
      <c r="A14" s="16"/>
      <c r="B14" s="16"/>
      <c r="C14" s="17" t="s">
        <v>92</v>
      </c>
      <c r="D14" s="18"/>
      <c r="E14" s="17"/>
      <c r="F14" s="19" t="s">
        <v>117</v>
      </c>
      <c r="G14" s="19"/>
      <c r="H14" s="20"/>
      <c r="I14" s="19" t="s">
        <v>118</v>
      </c>
      <c r="J14" s="21"/>
      <c r="K14" s="20"/>
      <c r="L14" s="19" t="s">
        <v>20</v>
      </c>
      <c r="M14" s="19"/>
      <c r="N14" s="22" t="n">
        <v>787533.58</v>
      </c>
      <c r="O14" s="23"/>
    </row>
    <row r="15" s="24" customFormat="true" ht="105" hidden="false" customHeight="false" outlineLevel="0" collapsed="false">
      <c r="A15" s="25" t="n">
        <v>2016</v>
      </c>
      <c r="B15" s="16"/>
      <c r="C15" s="17" t="s">
        <v>104</v>
      </c>
      <c r="D15" s="18"/>
      <c r="E15" s="26"/>
      <c r="F15" s="27" t="s">
        <v>119</v>
      </c>
      <c r="G15" s="27"/>
      <c r="H15" s="28"/>
      <c r="I15" s="27" t="s">
        <v>120</v>
      </c>
      <c r="J15" s="29"/>
      <c r="K15" s="28"/>
      <c r="L15" s="27" t="s">
        <v>121</v>
      </c>
      <c r="M15" s="27"/>
      <c r="N15" s="30" t="n">
        <v>21204375.8</v>
      </c>
      <c r="O15" s="31"/>
    </row>
    <row r="16" s="24" customFormat="true" ht="150" hidden="false" customHeight="false" outlineLevel="0" collapsed="false">
      <c r="A16" s="16" t="n">
        <v>2016</v>
      </c>
      <c r="B16" s="16"/>
      <c r="C16" s="17" t="s">
        <v>122</v>
      </c>
      <c r="D16" s="18"/>
      <c r="E16" s="17"/>
      <c r="F16" s="19" t="s">
        <v>123</v>
      </c>
      <c r="G16" s="19"/>
      <c r="H16" s="20"/>
      <c r="I16" s="19" t="s">
        <v>124</v>
      </c>
      <c r="J16" s="21"/>
      <c r="K16" s="20"/>
      <c r="L16" s="19" t="s">
        <v>116</v>
      </c>
      <c r="M16" s="19"/>
      <c r="N16" s="22" t="n">
        <v>22107238.54</v>
      </c>
      <c r="O16" s="23"/>
    </row>
    <row r="17" s="24" customFormat="true" ht="90" hidden="false" customHeight="false" outlineLevel="0" collapsed="false">
      <c r="A17" s="25" t="n">
        <v>2016</v>
      </c>
      <c r="B17" s="16"/>
      <c r="C17" s="17" t="s">
        <v>92</v>
      </c>
      <c r="D17" s="18"/>
      <c r="E17" s="26"/>
      <c r="F17" s="27" t="s">
        <v>125</v>
      </c>
      <c r="G17" s="27"/>
      <c r="H17" s="28"/>
      <c r="I17" s="27" t="s">
        <v>126</v>
      </c>
      <c r="J17" s="29"/>
      <c r="K17" s="28"/>
      <c r="L17" s="27" t="s">
        <v>20</v>
      </c>
      <c r="M17" s="27"/>
      <c r="N17" s="22" t="n">
        <v>331960.37</v>
      </c>
      <c r="O17" s="23"/>
    </row>
    <row r="18" s="24" customFormat="true" ht="90" hidden="false" customHeight="false" outlineLevel="0" collapsed="false">
      <c r="A18" s="25" t="n">
        <v>2017</v>
      </c>
      <c r="B18" s="16"/>
      <c r="C18" s="17" t="s">
        <v>92</v>
      </c>
      <c r="D18" s="18"/>
      <c r="E18" s="26"/>
      <c r="F18" s="27" t="s">
        <v>127</v>
      </c>
      <c r="G18" s="27"/>
      <c r="H18" s="28"/>
      <c r="I18" s="27" t="s">
        <v>126</v>
      </c>
      <c r="J18" s="29"/>
      <c r="K18" s="28"/>
      <c r="L18" s="27" t="s">
        <v>20</v>
      </c>
      <c r="M18" s="27"/>
      <c r="N18" s="22" t="n">
        <v>320382.63</v>
      </c>
      <c r="O18" s="23"/>
    </row>
    <row r="19" s="24" customFormat="true" ht="90" hidden="false" customHeight="false" outlineLevel="0" collapsed="false">
      <c r="A19" s="25" t="n">
        <v>2017</v>
      </c>
      <c r="B19" s="16"/>
      <c r="C19" s="17" t="s">
        <v>128</v>
      </c>
      <c r="D19" s="18"/>
      <c r="E19" s="26"/>
      <c r="F19" s="27" t="s">
        <v>129</v>
      </c>
      <c r="G19" s="27"/>
      <c r="H19" s="28"/>
      <c r="I19" s="27" t="s">
        <v>130</v>
      </c>
      <c r="J19" s="29"/>
      <c r="K19" s="28"/>
      <c r="L19" s="27" t="s">
        <v>116</v>
      </c>
      <c r="M19" s="27"/>
      <c r="N19" s="22" t="n">
        <v>2010979.85</v>
      </c>
      <c r="O19" s="23"/>
    </row>
    <row r="20" s="24" customFormat="true" ht="90" hidden="false" customHeight="true" outlineLevel="0" collapsed="false">
      <c r="A20" s="16" t="n">
        <v>2017</v>
      </c>
      <c r="B20" s="16"/>
      <c r="C20" s="17" t="s">
        <v>131</v>
      </c>
      <c r="D20" s="18"/>
      <c r="E20" s="17"/>
      <c r="F20" s="19" t="s">
        <v>132</v>
      </c>
      <c r="G20" s="19"/>
      <c r="H20" s="20"/>
      <c r="I20" s="19" t="s">
        <v>133</v>
      </c>
      <c r="J20" s="21"/>
      <c r="K20" s="20"/>
      <c r="L20" s="19" t="s">
        <v>134</v>
      </c>
      <c r="M20" s="19"/>
      <c r="N20" s="22" t="n">
        <v>1270000</v>
      </c>
      <c r="O20" s="23"/>
    </row>
    <row r="21" s="24" customFormat="true" ht="117.6" hidden="false" customHeight="true" outlineLevel="0" collapsed="false">
      <c r="A21" s="25" t="n">
        <v>2018</v>
      </c>
      <c r="B21" s="16"/>
      <c r="C21" s="17" t="s">
        <v>135</v>
      </c>
      <c r="D21" s="18"/>
      <c r="E21" s="26"/>
      <c r="F21" s="27" t="s">
        <v>136</v>
      </c>
      <c r="G21" s="27"/>
      <c r="H21" s="28"/>
      <c r="I21" s="27" t="s">
        <v>137</v>
      </c>
      <c r="J21" s="29"/>
      <c r="K21" s="28"/>
      <c r="L21" s="27" t="s">
        <v>138</v>
      </c>
      <c r="M21" s="27"/>
      <c r="N21" s="22" t="n">
        <v>90150000</v>
      </c>
      <c r="O21" s="23"/>
    </row>
    <row r="22" s="24" customFormat="true" ht="114" hidden="false" customHeight="true" outlineLevel="0" collapsed="false">
      <c r="A22" s="25" t="n">
        <v>2018</v>
      </c>
      <c r="B22" s="16"/>
      <c r="C22" s="17" t="s">
        <v>96</v>
      </c>
      <c r="D22" s="18"/>
      <c r="E22" s="26"/>
      <c r="F22" s="27" t="s">
        <v>139</v>
      </c>
      <c r="G22" s="27"/>
      <c r="H22" s="28"/>
      <c r="I22" s="27" t="s">
        <v>140</v>
      </c>
      <c r="J22" s="29"/>
      <c r="K22" s="28"/>
      <c r="L22" s="27" t="s">
        <v>116</v>
      </c>
      <c r="M22" s="27"/>
      <c r="N22" s="22" t="n">
        <v>13829247.86</v>
      </c>
      <c r="O22" s="23"/>
    </row>
    <row r="23" s="24" customFormat="true" ht="116.45" hidden="false" customHeight="true" outlineLevel="0" collapsed="false">
      <c r="A23" s="25" t="n">
        <v>2018</v>
      </c>
      <c r="B23" s="16"/>
      <c r="C23" s="17" t="s">
        <v>96</v>
      </c>
      <c r="D23" s="18"/>
      <c r="E23" s="26"/>
      <c r="F23" s="27" t="s">
        <v>141</v>
      </c>
      <c r="G23" s="27"/>
      <c r="H23" s="28"/>
      <c r="I23" s="27" t="s">
        <v>142</v>
      </c>
      <c r="J23" s="29"/>
      <c r="K23" s="28"/>
      <c r="L23" s="27" t="s">
        <v>116</v>
      </c>
      <c r="M23" s="27"/>
      <c r="N23" s="22" t="n">
        <v>15621802.88</v>
      </c>
      <c r="O23" s="23"/>
    </row>
    <row r="24" s="24" customFormat="true" ht="90" hidden="false" customHeight="true" outlineLevel="0" collapsed="false">
      <c r="A24" s="25" t="n">
        <v>2018</v>
      </c>
      <c r="B24" s="16"/>
      <c r="C24" s="17" t="s">
        <v>92</v>
      </c>
      <c r="D24" s="18"/>
      <c r="E24" s="26"/>
      <c r="F24" s="27" t="s">
        <v>143</v>
      </c>
      <c r="G24" s="27"/>
      <c r="H24" s="28"/>
      <c r="I24" s="27" t="s">
        <v>144</v>
      </c>
      <c r="J24" s="29"/>
      <c r="K24" s="28"/>
      <c r="L24" s="27" t="s">
        <v>20</v>
      </c>
      <c r="M24" s="27"/>
      <c r="N24" s="22" t="n">
        <v>911172.98</v>
      </c>
      <c r="O24" s="23"/>
    </row>
    <row r="25" s="24" customFormat="true" ht="135" hidden="false" customHeight="false" outlineLevel="0" collapsed="false">
      <c r="A25" s="16" t="n">
        <v>2018</v>
      </c>
      <c r="B25" s="16"/>
      <c r="C25" s="17" t="s">
        <v>145</v>
      </c>
      <c r="D25" s="18"/>
      <c r="E25" s="17"/>
      <c r="F25" s="19" t="s">
        <v>146</v>
      </c>
      <c r="G25" s="19"/>
      <c r="H25" s="20"/>
      <c r="I25" s="19" t="s">
        <v>147</v>
      </c>
      <c r="J25" s="21"/>
      <c r="K25" s="20"/>
      <c r="L25" s="19" t="s">
        <v>148</v>
      </c>
      <c r="M25" s="19"/>
      <c r="N25" s="22" t="n">
        <v>14053473.36</v>
      </c>
      <c r="O25" s="23"/>
    </row>
    <row r="26" s="24" customFormat="true" ht="165" hidden="false" customHeight="false" outlineLevel="0" collapsed="false">
      <c r="A26" s="25" t="n">
        <v>2018</v>
      </c>
      <c r="B26" s="16"/>
      <c r="C26" s="17" t="s">
        <v>145</v>
      </c>
      <c r="D26" s="18"/>
      <c r="E26" s="26"/>
      <c r="F26" s="27" t="s">
        <v>149</v>
      </c>
      <c r="G26" s="27"/>
      <c r="H26" s="28"/>
      <c r="I26" s="27" t="s">
        <v>150</v>
      </c>
      <c r="J26" s="29"/>
      <c r="K26" s="28"/>
      <c r="L26" s="27" t="s">
        <v>151</v>
      </c>
      <c r="M26" s="27"/>
      <c r="N26" s="22" t="n">
        <v>15886579.33</v>
      </c>
      <c r="O26" s="23"/>
    </row>
    <row r="27" s="24" customFormat="true" ht="74.45" hidden="false" customHeight="true" outlineLevel="0" collapsed="false">
      <c r="A27" s="25" t="s">
        <v>71</v>
      </c>
      <c r="B27" s="16"/>
      <c r="C27" s="17" t="s">
        <v>152</v>
      </c>
      <c r="D27" s="18"/>
      <c r="E27" s="26"/>
      <c r="F27" s="27" t="s">
        <v>153</v>
      </c>
      <c r="G27" s="27"/>
      <c r="H27" s="28"/>
      <c r="I27" s="27" t="s">
        <v>154</v>
      </c>
      <c r="J27" s="29"/>
      <c r="K27" s="28"/>
      <c r="L27" s="27" t="s">
        <v>155</v>
      </c>
      <c r="M27" s="27"/>
      <c r="N27" s="22" t="n">
        <v>123505620.55</v>
      </c>
      <c r="O27" s="23"/>
    </row>
    <row r="28" s="24" customFormat="true" ht="135" hidden="false" customHeight="false" outlineLevel="0" collapsed="false">
      <c r="A28" s="25" t="s">
        <v>71</v>
      </c>
      <c r="B28" s="16"/>
      <c r="C28" s="17" t="s">
        <v>156</v>
      </c>
      <c r="D28" s="18"/>
      <c r="E28" s="26"/>
      <c r="F28" s="27" t="s">
        <v>157</v>
      </c>
      <c r="G28" s="27"/>
      <c r="H28" s="28"/>
      <c r="I28" s="27" t="s">
        <v>158</v>
      </c>
      <c r="J28" s="29"/>
      <c r="K28" s="28"/>
      <c r="L28" s="27" t="s">
        <v>159</v>
      </c>
      <c r="M28" s="27"/>
      <c r="N28" s="22" t="n">
        <v>3598606.55</v>
      </c>
      <c r="O28" s="23"/>
    </row>
    <row r="29" s="24" customFormat="true" ht="90" hidden="false" customHeight="false" outlineLevel="0" collapsed="false">
      <c r="A29" s="25" t="s">
        <v>71</v>
      </c>
      <c r="B29" s="16"/>
      <c r="C29" s="17" t="s">
        <v>160</v>
      </c>
      <c r="D29" s="18"/>
      <c r="E29" s="26"/>
      <c r="F29" s="27" t="s">
        <v>161</v>
      </c>
      <c r="G29" s="27"/>
      <c r="H29" s="28"/>
      <c r="I29" s="27" t="s">
        <v>162</v>
      </c>
      <c r="J29" s="29"/>
      <c r="K29" s="28"/>
      <c r="L29" s="27" t="s">
        <v>163</v>
      </c>
      <c r="M29" s="27"/>
      <c r="N29" s="22" t="n">
        <v>3675771.2</v>
      </c>
      <c r="O29" s="23"/>
    </row>
    <row r="30" s="24" customFormat="true" ht="165" hidden="false" customHeight="false" outlineLevel="0" collapsed="false">
      <c r="A30" s="16" t="n">
        <v>2019</v>
      </c>
      <c r="B30" s="16"/>
      <c r="C30" s="17" t="s">
        <v>164</v>
      </c>
      <c r="D30" s="18"/>
      <c r="E30" s="17"/>
      <c r="F30" s="19" t="s">
        <v>165</v>
      </c>
      <c r="G30" s="19"/>
      <c r="H30" s="20"/>
      <c r="I30" s="19" t="s">
        <v>166</v>
      </c>
      <c r="J30" s="21"/>
      <c r="K30" s="20"/>
      <c r="L30" s="19" t="s">
        <v>167</v>
      </c>
      <c r="M30" s="19"/>
      <c r="N30" s="22" t="n">
        <v>21837582.94</v>
      </c>
      <c r="O30" s="23"/>
    </row>
    <row r="31" customFormat="false" ht="405" hidden="false" customHeight="false" outlineLevel="0" collapsed="false">
      <c r="A31" s="25" t="n">
        <v>2019</v>
      </c>
      <c r="B31" s="50"/>
      <c r="C31" s="17" t="s">
        <v>164</v>
      </c>
      <c r="D31" s="51"/>
      <c r="E31" s="50"/>
      <c r="F31" s="19" t="s">
        <v>168</v>
      </c>
      <c r="G31" s="18"/>
      <c r="H31" s="52"/>
      <c r="I31" s="19" t="s">
        <v>166</v>
      </c>
      <c r="J31" s="53"/>
      <c r="K31" s="54"/>
      <c r="L31" s="55" t="s">
        <v>169</v>
      </c>
      <c r="M31" s="51"/>
      <c r="N31" s="56" t="n">
        <v>212018943.19</v>
      </c>
      <c r="O31" s="57"/>
    </row>
    <row r="32" customFormat="false" ht="120" hidden="false" customHeight="true" outlineLevel="0" collapsed="false">
      <c r="A32" s="16" t="n">
        <v>2019</v>
      </c>
      <c r="B32" s="50"/>
      <c r="C32" s="17" t="s">
        <v>164</v>
      </c>
      <c r="D32" s="51"/>
      <c r="E32" s="50"/>
      <c r="F32" s="17" t="s">
        <v>170</v>
      </c>
      <c r="G32" s="18"/>
      <c r="H32" s="52"/>
      <c r="I32" s="19" t="s">
        <v>166</v>
      </c>
      <c r="J32" s="53"/>
      <c r="K32" s="54"/>
      <c r="L32" s="58" t="s">
        <v>171</v>
      </c>
      <c r="M32" s="51"/>
      <c r="N32" s="56" t="n">
        <v>23130928.45</v>
      </c>
      <c r="O32" s="57"/>
    </row>
    <row r="33" customFormat="false" ht="83.45" hidden="false" customHeight="true" outlineLevel="0" collapsed="false">
      <c r="A33" s="25" t="n">
        <v>2019</v>
      </c>
      <c r="B33" s="50"/>
      <c r="C33" s="17" t="s">
        <v>164</v>
      </c>
      <c r="D33" s="51"/>
      <c r="E33" s="50"/>
      <c r="F33" s="17" t="s">
        <v>172</v>
      </c>
      <c r="G33" s="18"/>
      <c r="H33" s="52"/>
      <c r="I33" s="19" t="s">
        <v>173</v>
      </c>
      <c r="J33" s="53"/>
      <c r="K33" s="54"/>
      <c r="L33" s="58" t="s">
        <v>174</v>
      </c>
      <c r="M33" s="51"/>
      <c r="N33" s="56" t="n">
        <v>2026949.75</v>
      </c>
      <c r="O33" s="57"/>
    </row>
    <row r="34" customFormat="false" ht="325.9" hidden="false" customHeight="true" outlineLevel="0" collapsed="false">
      <c r="A34" s="25" t="n">
        <v>2019</v>
      </c>
      <c r="B34" s="50"/>
      <c r="C34" s="17" t="s">
        <v>145</v>
      </c>
      <c r="D34" s="51"/>
      <c r="E34" s="50"/>
      <c r="F34" s="17" t="s">
        <v>175</v>
      </c>
      <c r="G34" s="18"/>
      <c r="H34" s="52"/>
      <c r="I34" s="19" t="s">
        <v>176</v>
      </c>
      <c r="J34" s="53"/>
      <c r="K34" s="54"/>
      <c r="L34" s="58" t="s">
        <v>177</v>
      </c>
      <c r="M34" s="51"/>
      <c r="N34" s="56" t="n">
        <v>30869558.98</v>
      </c>
      <c r="O34" s="57"/>
    </row>
    <row r="35" customFormat="false" ht="150" hidden="false" customHeight="false" outlineLevel="0" collapsed="false">
      <c r="A35" s="16" t="n">
        <v>2019</v>
      </c>
      <c r="B35" s="50"/>
      <c r="C35" s="17" t="s">
        <v>164</v>
      </c>
      <c r="D35" s="51"/>
      <c r="E35" s="50"/>
      <c r="F35" s="17" t="s">
        <v>178</v>
      </c>
      <c r="G35" s="18"/>
      <c r="H35" s="52"/>
      <c r="I35" s="19" t="s">
        <v>166</v>
      </c>
      <c r="J35" s="53"/>
      <c r="K35" s="54"/>
      <c r="L35" s="58" t="s">
        <v>179</v>
      </c>
      <c r="M35" s="51" t="n">
        <v>16963343.48</v>
      </c>
      <c r="N35" s="56" t="n">
        <v>16963343.48</v>
      </c>
      <c r="O35" s="57"/>
    </row>
    <row r="36" s="64" customFormat="true" ht="18.75" hidden="false" customHeight="false" outlineLevel="0" collapsed="false">
      <c r="A36" s="59"/>
      <c r="B36" s="60"/>
      <c r="C36" s="61"/>
      <c r="D36" s="61"/>
      <c r="E36" s="61"/>
      <c r="F36" s="62"/>
      <c r="G36" s="62"/>
      <c r="H36" s="62"/>
      <c r="I36" s="62"/>
      <c r="J36" s="62"/>
      <c r="K36" s="62"/>
      <c r="L36" s="46" t="n">
        <f aca="false">SUM(N3:N35)</f>
        <v>765564010.2</v>
      </c>
      <c r="M36" s="46"/>
      <c r="N36" s="46"/>
      <c r="O36" s="63"/>
    </row>
  </sheetData>
  <mergeCells count="2">
    <mergeCell ref="A1:N1"/>
    <mergeCell ref="L36:N3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5-31T09:12:01Z</dcterms:modified>
  <cp:revision>0</cp:revision>
  <dc:subject/>
  <dc:title/>
</cp:coreProperties>
</file>